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75496.001</t>
  </si>
  <si>
    <t xml:space="preserve">Дата отримання кредиту</t>
  </si>
  <si>
    <t xml:space="preserve">25.09.2013</t>
  </si>
  <si>
    <t xml:space="preserve">Номер договору застави</t>
  </si>
  <si>
    <t xml:space="preserve">ZXR019521.175496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3000</t>
  </si>
  <si>
    <t xml:space="preserve">Однокімнатна квартира загальною площею 47,7
кв.м., житловою площею 26,9 кв.м., яка
розташована за адресою: м.Донецьк,
вул.Петровського, буд.191г (сто дев'яносто один "г")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1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69640</xdr:colOff>
      <xdr:row>30</xdr:row>
      <xdr:rowOff>1047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728964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9400</xdr:colOff>
      <xdr:row>1</xdr:row>
      <xdr:rowOff>0</xdr:rowOff>
    </xdr:from>
    <xdr:to>
      <xdr:col>24</xdr:col>
      <xdr:colOff>70560</xdr:colOff>
      <xdr:row>30</xdr:row>
      <xdr:rowOff>12384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7259400" y="162000"/>
          <a:ext cx="812736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2</xdr:col>
      <xdr:colOff>509040</xdr:colOff>
      <xdr:row>61</xdr:row>
      <xdr:rowOff>284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5019840"/>
          <a:ext cx="816732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23</xdr:col>
      <xdr:colOff>549000</xdr:colOff>
      <xdr:row>61</xdr:row>
      <xdr:rowOff>972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8296200" y="5019840"/>
          <a:ext cx="693072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689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06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65803.33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96991.27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60572.06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824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65803.33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3908.0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53983.33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38585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23186.6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07788.3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92390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76991.67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61593.3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4619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MBK06</dc:creator>
  <dc:description/>
  <dc:language>en-US</dc:language>
  <cp:lastModifiedBy>EMBK06</cp:lastModifiedBy>
  <dcterms:modified xsi:type="dcterms:W3CDTF">2018-01-31T14:38:21Z</dcterms:modified>
  <cp:revision>0</cp:revision>
  <dc:subject/>
  <dc:title/>
</cp:coreProperties>
</file>