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32393.001</t>
  </si>
  <si>
    <t xml:space="preserve">Дата отримання кредиту</t>
  </si>
  <si>
    <t xml:space="preserve">06.03.2014</t>
  </si>
  <si>
    <t xml:space="preserve">Номер договору застави</t>
  </si>
  <si>
    <t xml:space="preserve">ZXR019521.232393.002</t>
  </si>
  <si>
    <t xml:space="preserve">Дата погашення кредиту</t>
  </si>
  <si>
    <t xml:space="preserve">05.03.2034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60000</t>
  </si>
  <si>
    <t xml:space="preserve">двокімнатна квартира, загальною площею - 107,7
кв.м.,житловою площею - 50,2 кв.м., яка
розташована за адресою: м.Донецьк,вулиця
Ульянової Марії, будинок 58б, 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4.06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9680</xdr:colOff>
      <xdr:row>6</xdr:row>
      <xdr:rowOff>954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420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180000</xdr:colOff>
      <xdr:row>29</xdr:row>
      <xdr:rowOff>1908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828960" y="0"/>
          <a:ext cx="337104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80775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610038.29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358285.9</v>
      </c>
      <c r="D22" s="37" t="s">
        <v>48</v>
      </c>
      <c r="E22" s="38" t="s">
        <v>49</v>
      </c>
      <c r="G22" s="15"/>
      <c r="H22" s="15"/>
    </row>
    <row r="23" customFormat="false" ht="12" hidden="false" customHeight="true" outlineLevel="0" collapsed="false">
      <c r="A23" s="36" t="s">
        <v>50</v>
      </c>
      <c r="B23" s="34" t="n">
        <v>222952.39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2880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610038.29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161922.6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1</v>
      </c>
      <c r="D3" s="65" t="n">
        <v>566661.55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509995.4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453329.24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396663.09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339996.93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283330.78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226664.62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169998.47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6:30Z</dcterms:created>
  <dc:creator>EMBK06</dc:creator>
  <dc:description/>
  <dc:language>en-US</dc:language>
  <cp:lastModifiedBy>EMBK06</cp:lastModifiedBy>
  <dcterms:modified xsi:type="dcterms:W3CDTF">2018-01-31T14:06:30Z</dcterms:modified>
  <cp:revision>0</cp:revision>
  <dc:subject/>
  <dc:title/>
</cp:coreProperties>
</file>